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calc. graf" sheetId="2" state="visible" r:id="rId3"/>
    <sheet name="Pract1_prob2" sheetId="3" state="visible" r:id="rId4"/>
  </sheets>
  <definedNames>
    <definedName function="false" hidden="false" localSheetId="0" name="solver_adj" vbProcedure="false">MODELO!$C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O!$E$11:$E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O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MODELO!$F$11:$F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Pract1_prob2!$C$12:$D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ract1_prob2!$C$19:$C$2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Pract1_prob2!$D$1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Pract1_prob2!$E$19:$E$2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roducción de artículos electrónicos</t>
  </si>
  <si>
    <t xml:space="preserve">Variables:</t>
  </si>
  <si>
    <t xml:space="preserve">cantidad de artículos</t>
  </si>
  <si>
    <t xml:space="preserve">modelo 1</t>
  </si>
  <si>
    <t xml:space="preserve">modelo 2</t>
  </si>
  <si>
    <t xml:space="preserve">Utilidad</t>
  </si>
  <si>
    <t xml:space="preserve"> objetivo</t>
  </si>
  <si>
    <t xml:space="preserve">Restricciones:</t>
  </si>
  <si>
    <t xml:space="preserve">Se cumple?</t>
  </si>
  <si>
    <t xml:space="preserve">Resistores</t>
  </si>
  <si>
    <t xml:space="preserve">Capacitores</t>
  </si>
  <si>
    <t xml:space="preserve">Chips</t>
  </si>
  <si>
    <t xml:space="preserve">X1</t>
  </si>
  <si>
    <t xml:space="preserve">PUNTO</t>
  </si>
  <si>
    <t xml:space="preserve">R1</t>
  </si>
  <si>
    <t xml:space="preserve">R2</t>
  </si>
  <si>
    <t xml:space="preserve">R3</t>
  </si>
  <si>
    <t xml:space="preserve">obj</t>
  </si>
  <si>
    <t xml:space="preserve">Datos:</t>
  </si>
  <si>
    <t xml:space="preserve">Prod 1</t>
  </si>
  <si>
    <t xml:space="preserve">Prod 2</t>
  </si>
  <si>
    <t xml:space="preserve">Capacidad</t>
  </si>
  <si>
    <t xml:space="preserve">Planta 1</t>
  </si>
  <si>
    <t xml:space="preserve">Planta 2</t>
  </si>
  <si>
    <t xml:space="preserve">Planta 3</t>
  </si>
  <si>
    <t xml:space="preserve">Utilidad:</t>
  </si>
  <si>
    <t xml:space="preserve">  (cantidad a fabricar de cada producto)</t>
  </si>
  <si>
    <t xml:space="preserve">Prod1</t>
  </si>
  <si>
    <t xml:space="preserve">Prod2</t>
  </si>
  <si>
    <t xml:space="preserve">Función Objetivo</t>
  </si>
  <si>
    <t xml:space="preserve">uso planta</t>
  </si>
  <si>
    <t xml:space="preserve">capacidad</t>
  </si>
  <si>
    <t xml:space="preserve">&l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FF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2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87687687688"/>
          <c:y val="0.0331477061787324"/>
          <c:w val="0.963213213213213"/>
          <c:h val="0.950013259082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. graf'!$D$6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1</c:f>
              <c:numCache>
                <c:formatCode>General</c:formatCode>
                <c:ptCount val="5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</c:numCache>
            </c:numRef>
          </c:xVal>
          <c:yVal>
            <c:numRef>
              <c:f>'calc. graf'!$D$7:$D$11</c:f>
              <c:numCache>
                <c:formatCode>General</c:formatCode>
                <c:ptCount val="5"/>
                <c:pt idx="0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. graf'!$E$6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E$7:$E$12</c:f>
              <c:numCache>
                <c:formatCode>General</c:formatCode>
                <c:ptCount val="6"/>
                <c:pt idx="0">
                  <c:v>366.666666666667</c:v>
                </c:pt>
                <c:pt idx="1">
                  <c:v>400</c:v>
                </c:pt>
                <c:pt idx="2">
                  <c:v>333.333333333333</c:v>
                </c:pt>
                <c:pt idx="3">
                  <c:v>66.6666666666667</c:v>
                </c:pt>
                <c:pt idx="4">
                  <c:v>14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c. graf'!$F$6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F$7:$F$12</c:f>
              <c:numCache>
                <c:formatCode>General</c:formatCode>
                <c:ptCount val="6"/>
                <c:pt idx="0">
                  <c:v>900</c:v>
                </c:pt>
                <c:pt idx="1">
                  <c:v>1000</c:v>
                </c:pt>
                <c:pt idx="2">
                  <c:v>800</c:v>
                </c:pt>
                <c:pt idx="3">
                  <c:v>0</c:v>
                </c:pt>
                <c:pt idx="4">
                  <c:v>220</c:v>
                </c:pt>
                <c:pt idx="5">
                  <c:v>-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c. graf'!$G$6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2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  <c:pt idx="5">
                  <c:v>600</c:v>
                </c:pt>
              </c:numCache>
            </c:numRef>
          </c:xVal>
          <c:yVal>
            <c:numRef>
              <c:f>'calc. graf'!$G$7:$G$12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jetivo "</c:f>
              <c:strCache>
                <c:ptCount val="1"/>
                <c:pt idx="0">
                  <c:v>objetiv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. graf'!$C$7:$C$11</c:f>
              <c:numCache>
                <c:formatCode>General</c:formatCode>
                <c:ptCount val="5"/>
                <c:pt idx="0">
                  <c:v>50</c:v>
                </c:pt>
                <c:pt idx="1">
                  <c:v>0</c:v>
                </c:pt>
                <c:pt idx="2">
                  <c:v>100</c:v>
                </c:pt>
                <c:pt idx="3">
                  <c:v>500</c:v>
                </c:pt>
                <c:pt idx="4">
                  <c:v>390</c:v>
                </c:pt>
              </c:numCache>
            </c:numRef>
          </c:xVal>
          <c:yVal>
            <c:numRef>
              <c:f>'calc. graf'!$H$7:$H$11</c:f>
              <c:numCache>
                <c:formatCode>General</c:formatCode>
                <c:ptCount val="5"/>
                <c:pt idx="0">
                  <c:v>50</c:v>
                </c:pt>
                <c:pt idx="1">
                  <c:v>87.5</c:v>
                </c:pt>
                <c:pt idx="2">
                  <c:v>12.5</c:v>
                </c:pt>
                <c:pt idx="3">
                  <c:v>-287.5</c:v>
                </c:pt>
                <c:pt idx="4">
                  <c:v>-205</c:v>
                </c:pt>
              </c:numCache>
            </c:numRef>
          </c:yVal>
          <c:smooth val="0"/>
        </c:ser>
        <c:axId val="79592466"/>
        <c:axId val="98789317"/>
      </c:scatterChart>
      <c:valAx>
        <c:axId val="7959246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9317"/>
        <c:crossesAt val="0"/>
        <c:crossBetween val="midCat"/>
        <c:majorUnit val="100"/>
      </c:valAx>
      <c:valAx>
        <c:axId val="98789317"/>
        <c:scaling>
          <c:orientation val="minMax"/>
          <c:max val="5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466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3</xdr:row>
      <xdr:rowOff>28440</xdr:rowOff>
    </xdr:from>
    <xdr:to>
      <xdr:col>8</xdr:col>
      <xdr:colOff>10800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958320" y="2133360"/>
        <a:ext cx="4794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7" style="1" width="11.42"/>
  </cols>
  <sheetData>
    <row r="1" customFormat="false" ht="6" hidden="false" customHeight="true" outlineLevel="0" collapsed="false"/>
    <row r="2" customFormat="false" ht="16.5" hidden="false" customHeight="false" outlineLevel="0" collapsed="false">
      <c r="C2" s="2" t="s">
        <v>0</v>
      </c>
      <c r="D2" s="2"/>
      <c r="E2" s="2"/>
      <c r="F2" s="2"/>
    </row>
    <row r="3" customFormat="false" ht="8.25" hidden="false" customHeight="true" outlineLevel="0" collapsed="false">
      <c r="C3" s="3"/>
      <c r="D3" s="3"/>
      <c r="E3" s="3"/>
      <c r="F3" s="3"/>
    </row>
    <row r="4" customFormat="false" ht="17.25" hidden="false" customHeight="false" outlineLevel="0" collapsed="false">
      <c r="B4" s="4" t="s">
        <v>1</v>
      </c>
      <c r="C4" s="5" t="s">
        <v>2</v>
      </c>
      <c r="D4" s="5"/>
      <c r="E4" s="3"/>
      <c r="F4" s="3"/>
    </row>
    <row r="5" customFormat="false" ht="18" hidden="false" customHeight="false" outlineLevel="0" collapsed="false">
      <c r="B5" s="4"/>
      <c r="C5" s="6" t="s">
        <v>3</v>
      </c>
      <c r="D5" s="7" t="s">
        <v>4</v>
      </c>
      <c r="E5" s="3"/>
      <c r="F5" s="3"/>
    </row>
    <row r="6" customFormat="false" ht="17.25" hidden="false" customHeight="false" outlineLevel="0" collapsed="false">
      <c r="B6" s="4"/>
      <c r="C6" s="8" t="n">
        <v>50</v>
      </c>
      <c r="D6" s="9" t="n">
        <v>50</v>
      </c>
      <c r="E6" s="3"/>
      <c r="F6" s="3"/>
    </row>
    <row r="7" customFormat="false" ht="8.25" hidden="false" customHeight="true" outlineLevel="0" collapsed="false">
      <c r="B7" s="10"/>
      <c r="C7" s="11"/>
      <c r="D7" s="11"/>
      <c r="E7" s="3"/>
      <c r="F7" s="3"/>
    </row>
    <row r="8" customFormat="false" ht="13.5" hidden="false" customHeight="false" outlineLevel="0" collapsed="false">
      <c r="B8" s="0" t="s">
        <v>5</v>
      </c>
      <c r="C8" s="12" t="n">
        <v>3</v>
      </c>
      <c r="D8" s="12" t="n">
        <v>4</v>
      </c>
      <c r="E8" s="13" t="n">
        <f aca="false">SUMPRODUCT(C8:D8,C$6:D$6)</f>
        <v>350</v>
      </c>
      <c r="F8" s="14" t="s">
        <v>6</v>
      </c>
    </row>
    <row r="9" customFormat="false" ht="8.25" hidden="false" customHeight="true" outlineLevel="0" collapsed="false">
      <c r="C9" s="15"/>
      <c r="D9" s="15"/>
      <c r="E9" s="11"/>
      <c r="F9" s="14"/>
    </row>
    <row r="10" customFormat="false" ht="13.5" hidden="false" customHeight="false" outlineLevel="0" collapsed="false">
      <c r="B10" s="16" t="s">
        <v>7</v>
      </c>
      <c r="G10" s="17" t="s">
        <v>8</v>
      </c>
      <c r="H10" s="18"/>
      <c r="I10" s="19"/>
    </row>
    <row r="11" customFormat="false" ht="13.5" hidden="false" customHeight="false" outlineLevel="0" collapsed="false">
      <c r="B11" s="20" t="s">
        <v>9</v>
      </c>
      <c r="C11" s="12" t="n">
        <v>2</v>
      </c>
      <c r="D11" s="12" t="n">
        <v>3</v>
      </c>
      <c r="E11" s="21" t="n">
        <f aca="false">SUMPRODUCT(C11:D11,C$6:D$6)</f>
        <v>250</v>
      </c>
      <c r="F11" s="12" t="n">
        <v>1200</v>
      </c>
      <c r="G11" s="1" t="str">
        <f aca="false">IF(E11&lt;=F11+0.00001,"SI","NO")</f>
        <v>SI</v>
      </c>
      <c r="H11" s="0"/>
    </row>
    <row r="12" customFormat="false" ht="12.75" hidden="false" customHeight="false" outlineLevel="0" collapsed="false">
      <c r="B12" s="22" t="s">
        <v>10</v>
      </c>
      <c r="C12" s="12" t="n">
        <v>2</v>
      </c>
      <c r="D12" s="12" t="n">
        <v>1</v>
      </c>
      <c r="E12" s="21" t="n">
        <f aca="false">SUMPRODUCT(C12:D12,C$6:D$6)</f>
        <v>150</v>
      </c>
      <c r="F12" s="12" t="n">
        <v>1000</v>
      </c>
      <c r="G12" s="1" t="str">
        <f aca="false">IF(E12&lt;=F12+0.00001,"SI","NO")</f>
        <v>SI</v>
      </c>
      <c r="H12" s="0"/>
    </row>
    <row r="13" customFormat="false" ht="12.75" hidden="false" customHeight="false" outlineLevel="0" collapsed="false">
      <c r="B13" s="23" t="s">
        <v>11</v>
      </c>
      <c r="C13" s="12" t="n">
        <v>0</v>
      </c>
      <c r="D13" s="12" t="n">
        <v>4</v>
      </c>
      <c r="E13" s="21" t="n">
        <f aca="false">SUMPRODUCT(C13:D13,C$6:D$6)</f>
        <v>200</v>
      </c>
      <c r="F13" s="12" t="n">
        <v>800</v>
      </c>
      <c r="G13" s="1" t="str">
        <f aca="false">IF(E13&lt;=F13+0.00001,"SI","NO")</f>
        <v>SI</v>
      </c>
      <c r="H13" s="0"/>
    </row>
    <row r="14" customFormat="false" ht="12.75" hidden="false" customHeight="false" outlineLevel="0" collapsed="false">
      <c r="C14" s="15"/>
      <c r="D14" s="15"/>
      <c r="E14" s="24"/>
      <c r="F14" s="15"/>
      <c r="G14" s="23"/>
    </row>
  </sheetData>
  <mergeCells count="3">
    <mergeCell ref="C2:F2"/>
    <mergeCell ref="B4:B6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B6" s="25"/>
      <c r="C6" s="26" t="s">
        <v>12</v>
      </c>
      <c r="D6" s="26" t="s">
        <v>13</v>
      </c>
      <c r="E6" s="26" t="s">
        <v>14</v>
      </c>
      <c r="F6" s="26" t="s">
        <v>15</v>
      </c>
      <c r="G6" s="26" t="s">
        <v>16</v>
      </c>
      <c r="H6" s="26" t="s">
        <v>17</v>
      </c>
      <c r="I6" s="25"/>
      <c r="J6" s="25"/>
      <c r="K6" s="25"/>
    </row>
    <row r="7" customFormat="false" ht="12.75" hidden="false" customHeight="false" outlineLevel="0" collapsed="false">
      <c r="B7" s="25"/>
      <c r="C7" s="26" t="n">
        <f aca="false">MODELO!C6</f>
        <v>50</v>
      </c>
      <c r="D7" s="26" t="n">
        <f aca="false">MODELO!D6</f>
        <v>50</v>
      </c>
      <c r="E7" s="26" t="n">
        <f aca="false">(MODELO!$F$11-MODELO!$C$11*C7)/MODELO!$D$11</f>
        <v>366.666666666667</v>
      </c>
      <c r="F7" s="26" t="n">
        <f aca="false">(MODELO!$F$12-MODELO!$C$12*'calc. graf'!C7)/MODELO!$D$12</f>
        <v>900</v>
      </c>
      <c r="G7" s="26" t="n">
        <f aca="false">MODELO!$F$13/MODELO!$D$13</f>
        <v>200</v>
      </c>
      <c r="H7" s="26" t="n">
        <f aca="false">(MODELO!$E$8-MODELO!$C$8*MODELO!$C$6)/MODELO!$D$8</f>
        <v>50</v>
      </c>
      <c r="I7" s="25"/>
      <c r="J7" s="25"/>
      <c r="K7" s="25"/>
    </row>
    <row r="8" customFormat="false" ht="12.75" hidden="false" customHeight="false" outlineLevel="0" collapsed="false">
      <c r="B8" s="25"/>
      <c r="C8" s="26" t="n">
        <v>0</v>
      </c>
      <c r="D8" s="26"/>
      <c r="E8" s="26" t="n">
        <f aca="false">(MODELO!$F$11-MODELO!$C$11*C8)/MODELO!$D$11</f>
        <v>400</v>
      </c>
      <c r="F8" s="26" t="n">
        <f aca="false">(MODELO!$F$12-MODELO!$C$12*'calc. graf'!C8)/MODELO!$D$12</f>
        <v>1000</v>
      </c>
      <c r="G8" s="26" t="n">
        <f aca="false">MODELO!$F$13/MODELO!$D$13</f>
        <v>200</v>
      </c>
      <c r="H8" s="26" t="n">
        <f aca="false">(MODELO!$E$8-MODELO!$C$8*C8)/MODELO!$D$8</f>
        <v>87.5</v>
      </c>
      <c r="I8" s="25"/>
      <c r="J8" s="25"/>
      <c r="K8" s="25"/>
    </row>
    <row r="9" customFormat="false" ht="12.75" hidden="false" customHeight="false" outlineLevel="0" collapsed="false">
      <c r="B9" s="25"/>
      <c r="C9" s="26" t="n">
        <v>100</v>
      </c>
      <c r="D9" s="26"/>
      <c r="E9" s="26" t="n">
        <f aca="false">(MODELO!$F$11-MODELO!$C$11*C9)/MODELO!$D$11</f>
        <v>333.333333333333</v>
      </c>
      <c r="F9" s="26" t="n">
        <f aca="false">(MODELO!$F$12-MODELO!$C$12*'calc. graf'!C9)/MODELO!$D$12</f>
        <v>800</v>
      </c>
      <c r="G9" s="26" t="n">
        <f aca="false">MODELO!$F$13/MODELO!$D$13</f>
        <v>200</v>
      </c>
      <c r="H9" s="26" t="n">
        <f aca="false">(MODELO!$E$8-MODELO!$C$8*C9)/MODELO!$D$8</f>
        <v>12.5</v>
      </c>
      <c r="I9" s="25"/>
      <c r="J9" s="25"/>
      <c r="K9" s="25"/>
    </row>
    <row r="10" customFormat="false" ht="12.75" hidden="false" customHeight="false" outlineLevel="0" collapsed="false">
      <c r="B10" s="25"/>
      <c r="C10" s="26" t="n">
        <v>500</v>
      </c>
      <c r="D10" s="26"/>
      <c r="E10" s="26" t="n">
        <f aca="false">(MODELO!$F$11-MODELO!$C$11*C10)/MODELO!$D$11</f>
        <v>66.6666666666667</v>
      </c>
      <c r="F10" s="26" t="n">
        <f aca="false">(MODELO!$F$12-MODELO!$C$12*'calc. graf'!C10)/MODELO!$D$12</f>
        <v>0</v>
      </c>
      <c r="G10" s="26" t="n">
        <f aca="false">MODELO!$F$13/MODELO!$D$13</f>
        <v>200</v>
      </c>
      <c r="H10" s="26" t="n">
        <f aca="false">(MODELO!$E$8-MODELO!$C$8*C10)/MODELO!$D$8</f>
        <v>-287.5</v>
      </c>
      <c r="I10" s="25"/>
      <c r="J10" s="25"/>
      <c r="K10" s="25"/>
    </row>
    <row r="11" customFormat="false" ht="12.75" hidden="false" customHeight="false" outlineLevel="0" collapsed="false">
      <c r="B11" s="25"/>
      <c r="C11" s="26" t="n">
        <v>390</v>
      </c>
      <c r="D11" s="26"/>
      <c r="E11" s="26" t="n">
        <f aca="false">(MODELO!$F$11-MODELO!$C$11*C11)/MODELO!$D$11</f>
        <v>140</v>
      </c>
      <c r="F11" s="26" t="n">
        <f aca="false">(MODELO!$F$12-MODELO!$C$12*'calc. graf'!C11)/MODELO!$D$12</f>
        <v>220</v>
      </c>
      <c r="G11" s="26" t="n">
        <f aca="false">MODELO!$F$13/MODELO!$D$13</f>
        <v>200</v>
      </c>
      <c r="H11" s="26" t="n">
        <f aca="false">(MODELO!$E$8-MODELO!$C$8*C11)/MODELO!$D$8</f>
        <v>-205</v>
      </c>
      <c r="I11" s="25"/>
      <c r="J11" s="25"/>
      <c r="K11" s="25"/>
    </row>
    <row r="12" customFormat="false" ht="12.75" hidden="false" customHeight="false" outlineLevel="0" collapsed="false">
      <c r="B12" s="25"/>
      <c r="C12" s="26" t="n">
        <v>600</v>
      </c>
      <c r="D12" s="25"/>
      <c r="E12" s="26" t="n">
        <f aca="false">(MODELO!$F$11-MODELO!$C$11*C12)/MODELO!$D$11</f>
        <v>0</v>
      </c>
      <c r="F12" s="26" t="n">
        <f aca="false">(MODELO!$F$12-MODELO!$C$12*'calc. graf'!C12)/MODELO!$D$12</f>
        <v>-200</v>
      </c>
      <c r="G12" s="26" t="n">
        <f aca="false">MODELO!$F$13/MODELO!$D$13</f>
        <v>200</v>
      </c>
      <c r="H12" s="26" t="n">
        <f aca="false">(MODELO!$E$8-MODELO!$C$8*C12)/MODELO!$D$8</f>
        <v>-362.5</v>
      </c>
      <c r="I12" s="25"/>
      <c r="J12" s="25"/>
      <c r="K12" s="25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sheetProtection sheet="true" password="8e31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</row>
    <row r="2" customFormat="false" ht="12.75" hidden="false" customHeight="false" outlineLevel="0" collapsed="false">
      <c r="A2" s="27"/>
      <c r="B2" s="28" t="s">
        <v>18</v>
      </c>
      <c r="C2" s="27"/>
      <c r="D2" s="27"/>
      <c r="E2" s="27"/>
      <c r="F2" s="27"/>
    </row>
    <row r="3" customFormat="false" ht="13.5" hidden="false" customHeight="false" outlineLevel="0" collapsed="false">
      <c r="A3" s="27"/>
      <c r="B3" s="29"/>
      <c r="C3" s="30" t="s">
        <v>19</v>
      </c>
      <c r="D3" s="31" t="s">
        <v>20</v>
      </c>
      <c r="E3" s="32" t="s">
        <v>21</v>
      </c>
      <c r="F3" s="27"/>
    </row>
    <row r="4" customFormat="false" ht="13.5" hidden="false" customHeight="false" outlineLevel="0" collapsed="false">
      <c r="A4" s="27"/>
      <c r="B4" s="33" t="s">
        <v>22</v>
      </c>
      <c r="C4" s="34" t="n">
        <v>1</v>
      </c>
      <c r="D4" s="35" t="n">
        <v>0</v>
      </c>
      <c r="E4" s="36" t="n">
        <v>4</v>
      </c>
      <c r="F4" s="27"/>
    </row>
    <row r="5" customFormat="false" ht="12.75" hidden="false" customHeight="false" outlineLevel="0" collapsed="false">
      <c r="A5" s="27"/>
      <c r="B5" s="35" t="s">
        <v>23</v>
      </c>
      <c r="C5" s="34" t="n">
        <v>0</v>
      </c>
      <c r="D5" s="35" t="n">
        <v>2</v>
      </c>
      <c r="E5" s="36" t="n">
        <v>12</v>
      </c>
      <c r="F5" s="27"/>
    </row>
    <row r="6" customFormat="false" ht="12.75" hidden="false" customHeight="false" outlineLevel="0" collapsed="false">
      <c r="A6" s="27"/>
      <c r="B6" s="37" t="s">
        <v>24</v>
      </c>
      <c r="C6" s="38" t="n">
        <v>3</v>
      </c>
      <c r="D6" s="37" t="n">
        <v>2</v>
      </c>
      <c r="E6" s="39" t="n">
        <v>18</v>
      </c>
      <c r="F6" s="27"/>
    </row>
    <row r="7" customFormat="false" ht="12.75" hidden="false" customHeight="false" outlineLevel="0" collapsed="false">
      <c r="A7" s="27"/>
      <c r="B7" s="37" t="s">
        <v>25</v>
      </c>
      <c r="C7" s="38" t="n">
        <v>3</v>
      </c>
      <c r="D7" s="37" t="n">
        <v>5</v>
      </c>
      <c r="E7" s="40"/>
      <c r="F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</row>
    <row r="10" customFormat="false" ht="12.75" hidden="false" customHeight="false" outlineLevel="0" collapsed="false">
      <c r="A10" s="27"/>
      <c r="B10" s="28" t="s">
        <v>1</v>
      </c>
      <c r="C10" s="27" t="s">
        <v>26</v>
      </c>
      <c r="D10" s="27"/>
      <c r="E10" s="27"/>
      <c r="F10" s="27"/>
    </row>
    <row r="11" customFormat="false" ht="13.5" hidden="false" customHeight="false" outlineLevel="0" collapsed="false">
      <c r="A11" s="27"/>
      <c r="B11" s="28"/>
      <c r="C11" s="27" t="s">
        <v>27</v>
      </c>
      <c r="D11" s="27" t="s">
        <v>28</v>
      </c>
      <c r="E11" s="27"/>
      <c r="F11" s="27"/>
    </row>
    <row r="12" customFormat="false" ht="13.5" hidden="false" customHeight="false" outlineLevel="0" collapsed="false">
      <c r="A12" s="27"/>
      <c r="B12" s="27"/>
      <c r="C12" s="41" t="n">
        <v>2.00000000001003</v>
      </c>
      <c r="D12" s="42" t="n">
        <v>6.00000000000222</v>
      </c>
      <c r="E12" s="27"/>
      <c r="F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.5" hidden="false" customHeight="false" outlineLevel="0" collapsed="false">
      <c r="A14" s="27"/>
      <c r="B14" s="28" t="s">
        <v>29</v>
      </c>
      <c r="C14" s="27"/>
      <c r="D14" s="27"/>
      <c r="E14" s="27"/>
      <c r="F14" s="27"/>
    </row>
    <row r="15" customFormat="false" ht="13.5" hidden="false" customHeight="false" outlineLevel="0" collapsed="false">
      <c r="A15" s="27"/>
      <c r="B15" s="27"/>
      <c r="C15" s="27"/>
      <c r="D15" s="43" t="n">
        <f aca="false">SUMPRODUCT(C7:D7,C12:D12)</f>
        <v>36.0000000000412</v>
      </c>
      <c r="E15" s="27"/>
      <c r="F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7"/>
      <c r="B17" s="28" t="s">
        <v>7</v>
      </c>
      <c r="C17" s="27"/>
      <c r="D17" s="27"/>
      <c r="E17" s="27"/>
      <c r="F17" s="27"/>
    </row>
    <row r="18" customFormat="false" ht="12.75" hidden="false" customHeight="false" outlineLevel="0" collapsed="false">
      <c r="A18" s="27"/>
      <c r="B18" s="27"/>
      <c r="C18" s="27" t="s">
        <v>30</v>
      </c>
      <c r="D18" s="27"/>
      <c r="E18" s="27" t="s">
        <v>31</v>
      </c>
      <c r="F18" s="27"/>
    </row>
    <row r="19" customFormat="false" ht="12.75" hidden="false" customHeight="false" outlineLevel="0" collapsed="false">
      <c r="A19" s="27"/>
      <c r="B19" s="27" t="s">
        <v>22</v>
      </c>
      <c r="C19" s="44" t="n">
        <f aca="false">SUMPRODUCT(C4:D4,C$12:D$12)</f>
        <v>2.00000000001003</v>
      </c>
      <c r="D19" s="45" t="s">
        <v>32</v>
      </c>
      <c r="E19" s="12" t="n">
        <f aca="false">E4</f>
        <v>4</v>
      </c>
      <c r="F19" s="27"/>
    </row>
    <row r="20" customFormat="false" ht="12.75" hidden="false" customHeight="false" outlineLevel="0" collapsed="false">
      <c r="A20" s="27"/>
      <c r="B20" s="27" t="s">
        <v>23</v>
      </c>
      <c r="C20" s="44" t="n">
        <f aca="false">SUMPRODUCT(C5:D5,C$12:D$12)</f>
        <v>12.0000000000044</v>
      </c>
      <c r="D20" s="45" t="s">
        <v>32</v>
      </c>
      <c r="E20" s="12" t="n">
        <f aca="false">E5</f>
        <v>12</v>
      </c>
      <c r="F20" s="27"/>
    </row>
    <row r="21" customFormat="false" ht="12.75" hidden="false" customHeight="false" outlineLevel="0" collapsed="false">
      <c r="A21" s="27"/>
      <c r="B21" s="27" t="s">
        <v>24</v>
      </c>
      <c r="C21" s="44" t="n">
        <f aca="false">SUMPRODUCT(C6:D6,C$12:D$12)</f>
        <v>18.0000000000345</v>
      </c>
      <c r="D21" s="45" t="s">
        <v>32</v>
      </c>
      <c r="E21" s="12" t="n">
        <f aca="false">E6</f>
        <v>18</v>
      </c>
      <c r="F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7:08:33Z</dcterms:created>
  <dc:creator>mari</dc:creator>
  <dc:description/>
  <dc:language>en-US</dc:language>
  <cp:lastModifiedBy>mari</cp:lastModifiedBy>
  <dcterms:modified xsi:type="dcterms:W3CDTF">2005-10-31T10:58:51Z</dcterms:modified>
  <cp:revision>0</cp:revision>
  <dc:subject/>
  <dc:title/>
</cp:coreProperties>
</file>